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ALEANT / PHARMASWISS</t>
  </si>
  <si>
    <t xml:space="preserve">Description</t>
  </si>
  <si>
    <t xml:space="preserve">Χ.Τ.</t>
  </si>
  <si>
    <t xml:space="preserve">ΑΥΞΗΣΗ</t>
  </si>
  <si>
    <t xml:space="preserve">ΕΩΣ</t>
  </si>
  <si>
    <t xml:space="preserve">ΑΠΌ</t>
  </si>
  <si>
    <t xml:space="preserve">ΔΙΑΦΟΡΑ</t>
  </si>
  <si>
    <t xml:space="preserve">ΔΙΑΦΟΡΑΣ</t>
  </si>
  <si>
    <t xml:space="preserve">ΑΞΙΑ</t>
  </si>
  <si>
    <t xml:space="preserve">%</t>
  </si>
  <si>
    <t xml:space="preserve">Corneregel 10 g</t>
  </si>
  <si>
    <t xml:space="preserve">Counterpain cream 100mg/1 tube</t>
  </si>
  <si>
    <t xml:space="preserve">EZIXIN NASAL SPRAY 22mcg/Dose 10ml </t>
  </si>
  <si>
    <t xml:space="preserve">Liposic Gel 3x10 g</t>
  </si>
  <si>
    <t xml:space="preserve">Physiocod (7,5 mg/5 ml)</t>
  </si>
  <si>
    <t xml:space="preserve">Physiosolvan (30mg/5ml)</t>
  </si>
  <si>
    <t xml:space="preserve">Vidilac 10 ml</t>
  </si>
  <si>
    <t xml:space="preserve">Vidilac SDU 30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2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2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3" min="2" style="2" width="13.56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false" hidden="false" outlineLevel="0" max="257" min="6" style="1" width="9.14"/>
  </cols>
  <sheetData>
    <row r="1" s="7" customFormat="true" ht="19.9" hidden="false" customHeight="true" outlineLevel="0" collapsed="false">
      <c r="A1" s="4" t="s">
        <v>0</v>
      </c>
      <c r="B1" s="5"/>
      <c r="C1" s="5"/>
      <c r="D1" s="5"/>
      <c r="E1" s="6"/>
    </row>
    <row r="2" s="7" customFormat="true" ht="21" hidden="false" customHeight="true" outlineLevel="0" collapsed="false">
      <c r="A2" s="8" t="s">
        <v>1</v>
      </c>
      <c r="B2" s="9" t="s">
        <v>2</v>
      </c>
      <c r="C2" s="9" t="s">
        <v>2</v>
      </c>
      <c r="D2" s="9"/>
      <c r="E2" s="10" t="s">
        <v>3</v>
      </c>
    </row>
    <row r="3" s="7" customFormat="true" ht="21" hidden="false" customHeight="true" outlineLevel="0" collapsed="false">
      <c r="A3" s="8"/>
      <c r="B3" s="11" t="s">
        <v>4</v>
      </c>
      <c r="C3" s="11" t="s">
        <v>5</v>
      </c>
      <c r="D3" s="11" t="s">
        <v>6</v>
      </c>
      <c r="E3" s="12" t="s">
        <v>7</v>
      </c>
    </row>
    <row r="4" s="7" customFormat="true" ht="21" hidden="false" customHeight="true" outlineLevel="0" collapsed="false">
      <c r="A4" s="8"/>
      <c r="B4" s="13" t="n">
        <v>42916</v>
      </c>
      <c r="C4" s="13" t="n">
        <v>42954</v>
      </c>
      <c r="D4" s="14" t="s">
        <v>8</v>
      </c>
      <c r="E4" s="15" t="s">
        <v>9</v>
      </c>
    </row>
    <row r="5" s="19" customFormat="true" ht="32.45" hidden="false" customHeight="true" outlineLevel="0" collapsed="false">
      <c r="A5" s="16" t="s">
        <v>10</v>
      </c>
      <c r="B5" s="17" t="n">
        <v>2.02</v>
      </c>
      <c r="C5" s="17" t="n">
        <v>2.2</v>
      </c>
      <c r="D5" s="17" t="n">
        <f aca="false">+C5-B5</f>
        <v>0.18</v>
      </c>
      <c r="E5" s="18" t="n">
        <f aca="false">(+D5*100/B5)/100</f>
        <v>0.0891089108910892</v>
      </c>
    </row>
    <row r="6" s="19" customFormat="true" ht="32.45" hidden="false" customHeight="true" outlineLevel="0" collapsed="false">
      <c r="A6" s="16" t="s">
        <v>11</v>
      </c>
      <c r="B6" s="17" t="n">
        <v>2.89</v>
      </c>
      <c r="C6" s="17" t="n">
        <v>3.35</v>
      </c>
      <c r="D6" s="17" t="n">
        <f aca="false">+C6-B6</f>
        <v>0.46</v>
      </c>
      <c r="E6" s="18" t="n">
        <f aca="false">(+D6*100/B6)/100</f>
        <v>0.15916955017301</v>
      </c>
    </row>
    <row r="7" s="19" customFormat="true" ht="32.45" hidden="false" customHeight="true" outlineLevel="0" collapsed="false">
      <c r="A7" s="16" t="s">
        <v>12</v>
      </c>
      <c r="B7" s="17" t="n">
        <v>3.02</v>
      </c>
      <c r="C7" s="17" t="n">
        <v>3.35</v>
      </c>
      <c r="D7" s="17" t="n">
        <f aca="false">+C7-B7</f>
        <v>0.33</v>
      </c>
      <c r="E7" s="18" t="n">
        <f aca="false">(+D7*100/B7)/100</f>
        <v>0.109271523178808</v>
      </c>
    </row>
    <row r="8" s="19" customFormat="true" ht="32.45" hidden="false" customHeight="true" outlineLevel="0" collapsed="false">
      <c r="A8" s="16" t="s">
        <v>13</v>
      </c>
      <c r="B8" s="17" t="n">
        <v>5.52</v>
      </c>
      <c r="C8" s="17" t="n">
        <v>5.74</v>
      </c>
      <c r="D8" s="17" t="n">
        <f aca="false">+C8-B8</f>
        <v>0.220000000000001</v>
      </c>
      <c r="E8" s="18" t="n">
        <f aca="false">(+D8*100/B8)/100</f>
        <v>0.0398550724637682</v>
      </c>
    </row>
    <row r="9" s="19" customFormat="true" ht="32.45" hidden="false" customHeight="true" outlineLevel="0" collapsed="false">
      <c r="A9" s="16" t="s">
        <v>14</v>
      </c>
      <c r="B9" s="17" t="n">
        <v>2.98</v>
      </c>
      <c r="C9" s="17" t="n">
        <v>3.13</v>
      </c>
      <c r="D9" s="17" t="n">
        <f aca="false">+C9-B9</f>
        <v>0.15</v>
      </c>
      <c r="E9" s="18" t="n">
        <f aca="false">(+D9*100/B9)/100</f>
        <v>0.0503355704697986</v>
      </c>
    </row>
    <row r="10" s="19" customFormat="true" ht="32.45" hidden="false" customHeight="true" outlineLevel="0" collapsed="false">
      <c r="A10" s="16" t="s">
        <v>15</v>
      </c>
      <c r="B10" s="17" t="n">
        <v>2.99</v>
      </c>
      <c r="C10" s="17" t="n">
        <v>3.17</v>
      </c>
      <c r="D10" s="17" t="n">
        <f aca="false">+C10-B10</f>
        <v>0.18</v>
      </c>
      <c r="E10" s="18" t="n">
        <f aca="false">(+D10*100/B10)/100</f>
        <v>0.060200668896321</v>
      </c>
    </row>
    <row r="11" s="19" customFormat="true" ht="32.45" hidden="false" customHeight="true" outlineLevel="0" collapsed="false">
      <c r="A11" s="16" t="s">
        <v>16</v>
      </c>
      <c r="B11" s="20" t="n">
        <v>1.89</v>
      </c>
      <c r="C11" s="17" t="n">
        <v>2.1</v>
      </c>
      <c r="D11" s="17" t="n">
        <f aca="false">+C11-B11</f>
        <v>0.21</v>
      </c>
      <c r="E11" s="18" t="n">
        <f aca="false">(+D11*100/B11)/100</f>
        <v>0.111111111111111</v>
      </c>
    </row>
    <row r="12" s="19" customFormat="true" ht="32.45" hidden="false" customHeight="true" outlineLevel="0" collapsed="false">
      <c r="A12" s="16" t="s">
        <v>17</v>
      </c>
      <c r="B12" s="17" t="n">
        <v>3.8</v>
      </c>
      <c r="C12" s="17" t="n">
        <v>4.14</v>
      </c>
      <c r="D12" s="17" t="n">
        <f aca="false">+C12-B12</f>
        <v>0.34</v>
      </c>
      <c r="E12" s="18" t="n">
        <f aca="false">(+D12*100/B12)/100</f>
        <v>0.0894736842105263</v>
      </c>
    </row>
  </sheetData>
  <mergeCells count="1">
    <mergeCell ref="A2:A4"/>
  </mergeCells>
  <printOptions headings="false" gridLines="false" gridLinesSet="true" horizontalCentered="false" verticalCentered="false"/>
  <pageMargins left="0.39375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33:37Z</dcterms:created>
  <dc:creator>kkelesis</dc:creator>
  <dc:description/>
  <dc:language>en-US</dc:language>
  <cp:lastModifiedBy>Vasiliki</cp:lastModifiedBy>
  <cp:lastPrinted>2017-08-04T05:13:17Z</cp:lastPrinted>
  <dcterms:modified xsi:type="dcterms:W3CDTF">2017-08-07T12:28:52Z</dcterms:modified>
  <cp:revision>0</cp:revision>
  <dc:subject/>
  <dc:title/>
</cp:coreProperties>
</file>