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AXO MH SY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ΚΩΔΙΚΟΣ</t>
  </si>
  <si>
    <t xml:space="preserve">ΠΕΡΙΓΡΑΦΗ</t>
  </si>
  <si>
    <t xml:space="preserve">Π. Χ. ΤΙΜΗ</t>
  </si>
  <si>
    <t xml:space="preserve">Ν.Χ. ΤΙΜΗ</t>
  </si>
  <si>
    <t xml:space="preserve">ΔΙΑΦΟΡΑ</t>
  </si>
  <si>
    <t xml:space="preserve">ΑΥΞΗΣΗ ΔΙΑΦΟΡΑΣ %</t>
  </si>
  <si>
    <t xml:space="preserve">ΠΑΛΙΑ ΑΞΙΑ</t>
  </si>
  <si>
    <t xml:space="preserve">ΝΕΑ ΑΞΙΑ</t>
  </si>
  <si>
    <t xml:space="preserve">00011700</t>
  </si>
  <si>
    <t xml:space="preserve">COMTREX TABL X24 COLD                             </t>
  </si>
  <si>
    <t xml:space="preserve">00108295</t>
  </si>
  <si>
    <t xml:space="preserve">OTRIVIN DROPS MOIST.0,1% 10ML                     </t>
  </si>
  <si>
    <t xml:space="preserve">00108294</t>
  </si>
  <si>
    <t xml:space="preserve">OTRIVIN DROPS MOIST.0.05% 10ML ΠΑΙΔΙΚΟ                 </t>
  </si>
  <si>
    <t xml:space="preserve">00108474</t>
  </si>
  <si>
    <t xml:space="preserve">OTRIVIN SPR. MOIST.0,1% 10ML                     </t>
  </si>
  <si>
    <t xml:space="preserve">00120487</t>
  </si>
  <si>
    <t xml:space="preserve">OTRIVIN SPR.ADVANCE 10ML   </t>
  </si>
  <si>
    <t xml:space="preserve">00122550</t>
  </si>
  <si>
    <t xml:space="preserve">OTRIVIN SPR.MOIST.METR ΧΩΡΙΣ ΣΥΝΤΗΡ.10ML 0,1%           </t>
  </si>
  <si>
    <t xml:space="preserve">00119814</t>
  </si>
  <si>
    <t xml:space="preserve">PANADOL COLD &amp; FLU TABL X 18                             </t>
  </si>
  <si>
    <t xml:space="preserve">00123351</t>
  </si>
  <si>
    <t xml:space="preserve">PANADOL EXTRA  ADV TABL X16 (500+65)MG.(NEA ΣΥΝΘΕΣΗ)               </t>
  </si>
  <si>
    <t xml:space="preserve">00118017</t>
  </si>
  <si>
    <t xml:space="preserve">PANADOL EXTRA EFFERV. X16 TABL                    </t>
  </si>
  <si>
    <t xml:space="preserve">00066101</t>
  </si>
  <si>
    <t xml:space="preserve">SINECOD SIROP 7,5MG/ML NEO 200ΜL                  </t>
  </si>
  <si>
    <t xml:space="preserve">00076693</t>
  </si>
  <si>
    <t xml:space="preserve">VIBROCIL GELL NASAL  12GR                             </t>
  </si>
  <si>
    <t xml:space="preserve">00123198</t>
  </si>
  <si>
    <t xml:space="preserve">VOLTAREN FORTE GELL  2%  100 GR                           </t>
  </si>
  <si>
    <t xml:space="preserve">00077271</t>
  </si>
  <si>
    <t xml:space="preserve">VOLTAREN GELL  1% 100GR    (WHITE)                            </t>
  </si>
  <si>
    <t xml:space="preserve">00122617</t>
  </si>
  <si>
    <t xml:space="preserve">VOLTAREN GELL 100GR  X 1%      (BLUE)                         </t>
  </si>
  <si>
    <t xml:space="preserve">00123769</t>
  </si>
  <si>
    <t xml:space="preserve">VOLTAREN GELL 150GR  1%  (BLUE) NEO                </t>
  </si>
  <si>
    <t xml:space="preserve">00082424</t>
  </si>
  <si>
    <t xml:space="preserve">ZOVIRAX CREAM 2 GR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1" width="10.71"/>
    <col collapsed="false" customWidth="true" hidden="false" outlineLevel="0" max="4" min="4" style="2" width="9.99"/>
    <col collapsed="false" customWidth="true" hidden="false" outlineLevel="0" max="6" min="6" style="0" width="12.28"/>
    <col collapsed="false" customWidth="true" hidden="true" outlineLevel="0" max="8" min="7" style="1" width="10.13"/>
  </cols>
  <sheetData>
    <row r="1" s="6" customFormat="true" ht="4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4" t="s">
        <v>6</v>
      </c>
      <c r="H1" s="4" t="s">
        <v>7</v>
      </c>
    </row>
    <row r="2" customFormat="false" ht="24.95" hidden="false" customHeight="true" outlineLevel="0" collapsed="false">
      <c r="A2" s="7" t="s">
        <v>8</v>
      </c>
      <c r="B2" s="8" t="s">
        <v>9</v>
      </c>
      <c r="C2" s="9" t="n">
        <v>2.1</v>
      </c>
      <c r="D2" s="10" t="n">
        <v>2.18</v>
      </c>
      <c r="E2" s="9" t="n">
        <f aca="false">+D2-C2</f>
        <v>0.0800000000000001</v>
      </c>
      <c r="F2" s="11" t="n">
        <f aca="false">+E2/C2</f>
        <v>0.0380952380952381</v>
      </c>
      <c r="G2" s="12" t="e">
        <f aca="false">+#REF!*C2</f>
        <v>#VALUE!</v>
      </c>
      <c r="H2" s="12" t="e">
        <f aca="false">+D2*#REF!</f>
        <v>#VALUE!</v>
      </c>
    </row>
    <row r="3" customFormat="false" ht="24.95" hidden="false" customHeight="true" outlineLevel="0" collapsed="false">
      <c r="A3" s="7" t="s">
        <v>10</v>
      </c>
      <c r="B3" s="8" t="s">
        <v>11</v>
      </c>
      <c r="C3" s="9" t="n">
        <v>1.85</v>
      </c>
      <c r="D3" s="10" t="n">
        <v>1.92</v>
      </c>
      <c r="E3" s="9" t="n">
        <f aca="false">+D3-C3</f>
        <v>0.0699999999999998</v>
      </c>
      <c r="F3" s="11" t="n">
        <f aca="false">+E3/C3</f>
        <v>0.0378378378378378</v>
      </c>
      <c r="G3" s="12" t="e">
        <f aca="false">+#REF!*C3</f>
        <v>#VALUE!</v>
      </c>
      <c r="H3" s="12" t="e">
        <f aca="false">+D3*#REF!</f>
        <v>#VALUE!</v>
      </c>
    </row>
    <row r="4" customFormat="false" ht="24.95" hidden="false" customHeight="true" outlineLevel="0" collapsed="false">
      <c r="A4" s="7" t="s">
        <v>12</v>
      </c>
      <c r="B4" s="8" t="s">
        <v>13</v>
      </c>
      <c r="C4" s="9" t="n">
        <v>1.63</v>
      </c>
      <c r="D4" s="10" t="n">
        <v>1.7</v>
      </c>
      <c r="E4" s="9" t="n">
        <f aca="false">+D4-C4</f>
        <v>0.0700000000000001</v>
      </c>
      <c r="F4" s="11" t="n">
        <f aca="false">+E4/C4</f>
        <v>0.0429447852760737</v>
      </c>
      <c r="G4" s="12" t="e">
        <f aca="false">+#REF!*C4</f>
        <v>#VALUE!</v>
      </c>
      <c r="H4" s="12" t="e">
        <f aca="false">+D4*#REF!</f>
        <v>#VALUE!</v>
      </c>
    </row>
    <row r="5" customFormat="false" ht="24.95" hidden="false" customHeight="true" outlineLevel="0" collapsed="false">
      <c r="A5" s="7" t="s">
        <v>14</v>
      </c>
      <c r="B5" s="8" t="s">
        <v>15</v>
      </c>
      <c r="C5" s="9" t="n">
        <v>2.01</v>
      </c>
      <c r="D5" s="10" t="n">
        <v>2.09</v>
      </c>
      <c r="E5" s="9" t="n">
        <f aca="false">+D5-C5</f>
        <v>0.0800000000000001</v>
      </c>
      <c r="F5" s="11" t="n">
        <f aca="false">+E5/C5</f>
        <v>0.0398009950248757</v>
      </c>
      <c r="G5" s="12" t="e">
        <f aca="false">+#REF!*C5</f>
        <v>#VALUE!</v>
      </c>
      <c r="H5" s="12" t="e">
        <f aca="false">+D5*#REF!</f>
        <v>#VALUE!</v>
      </c>
    </row>
    <row r="6" customFormat="false" ht="24.95" hidden="false" customHeight="true" outlineLevel="0" collapsed="false">
      <c r="A6" s="7" t="s">
        <v>16</v>
      </c>
      <c r="B6" s="8" t="s">
        <v>17</v>
      </c>
      <c r="C6" s="9" t="n">
        <v>3.72</v>
      </c>
      <c r="D6" s="10" t="n">
        <v>3.87</v>
      </c>
      <c r="E6" s="9" t="n">
        <f aca="false">+D6-C6</f>
        <v>0.15</v>
      </c>
      <c r="F6" s="11" t="n">
        <f aca="false">+E6/C6</f>
        <v>0.0403225806451613</v>
      </c>
      <c r="G6" s="12" t="e">
        <f aca="false">+#REF!*C6</f>
        <v>#VALUE!</v>
      </c>
      <c r="H6" s="12" t="e">
        <f aca="false">+D6*#REF!</f>
        <v>#VALUE!</v>
      </c>
    </row>
    <row r="7" customFormat="false" ht="24.95" hidden="false" customHeight="true" outlineLevel="0" collapsed="false">
      <c r="A7" s="7" t="s">
        <v>18</v>
      </c>
      <c r="B7" s="8" t="s">
        <v>19</v>
      </c>
      <c r="C7" s="9" t="n">
        <v>3.45</v>
      </c>
      <c r="D7" s="10" t="n">
        <v>3.59</v>
      </c>
      <c r="E7" s="9" t="n">
        <f aca="false">+D7-C7</f>
        <v>0.14</v>
      </c>
      <c r="F7" s="11" t="n">
        <f aca="false">+E7/C7</f>
        <v>0.0405797101449274</v>
      </c>
      <c r="G7" s="12" t="e">
        <f aca="false">+#REF!*C7</f>
        <v>#VALUE!</v>
      </c>
      <c r="H7" s="12" t="e">
        <f aca="false">+D7*#REF!</f>
        <v>#VALUE!</v>
      </c>
    </row>
    <row r="8" customFormat="false" ht="24.95" hidden="false" customHeight="true" outlineLevel="0" collapsed="false">
      <c r="A8" s="7" t="s">
        <v>20</v>
      </c>
      <c r="B8" s="8" t="s">
        <v>21</v>
      </c>
      <c r="C8" s="9" t="n">
        <v>2.8</v>
      </c>
      <c r="D8" s="10" t="n">
        <v>2.91</v>
      </c>
      <c r="E8" s="9" t="n">
        <f aca="false">+D8-C8</f>
        <v>0.11</v>
      </c>
      <c r="F8" s="11" t="n">
        <f aca="false">+E8/C8</f>
        <v>0.0392857142857144</v>
      </c>
      <c r="G8" s="12" t="e">
        <f aca="false">+#REF!*C8</f>
        <v>#VALUE!</v>
      </c>
      <c r="H8" s="12" t="e">
        <f aca="false">+D8*#REF!</f>
        <v>#VALUE!</v>
      </c>
    </row>
    <row r="9" customFormat="false" ht="24.95" hidden="false" customHeight="true" outlineLevel="0" collapsed="false">
      <c r="A9" s="7" t="s">
        <v>22</v>
      </c>
      <c r="B9" s="8" t="s">
        <v>23</v>
      </c>
      <c r="C9" s="9" t="n">
        <v>1.99</v>
      </c>
      <c r="D9" s="10" t="n">
        <v>2.07</v>
      </c>
      <c r="E9" s="9" t="n">
        <f aca="false">+D9-C9</f>
        <v>0.0799999999999999</v>
      </c>
      <c r="F9" s="11" t="n">
        <f aca="false">+E9/C9</f>
        <v>0.0402010050251256</v>
      </c>
      <c r="G9" s="12" t="e">
        <f aca="false">+#REF!*C9</f>
        <v>#VALUE!</v>
      </c>
      <c r="H9" s="12" t="e">
        <f aca="false">+D9*#REF!</f>
        <v>#VALUE!</v>
      </c>
    </row>
    <row r="10" customFormat="false" ht="24.95" hidden="false" customHeight="true" outlineLevel="0" collapsed="false">
      <c r="A10" s="7" t="s">
        <v>24</v>
      </c>
      <c r="B10" s="8" t="s">
        <v>25</v>
      </c>
      <c r="C10" s="9" t="n">
        <v>2.13</v>
      </c>
      <c r="D10" s="10" t="n">
        <v>2.18</v>
      </c>
      <c r="E10" s="9" t="n">
        <f aca="false">+D10-C10</f>
        <v>0.0500000000000003</v>
      </c>
      <c r="F10" s="11" t="n">
        <f aca="false">+E10/C10</f>
        <v>0.023474178403756</v>
      </c>
      <c r="G10" s="12" t="e">
        <f aca="false">+#REF!*C10</f>
        <v>#VALUE!</v>
      </c>
      <c r="H10" s="12" t="e">
        <f aca="false">+D10*#REF!</f>
        <v>#VALUE!</v>
      </c>
    </row>
    <row r="11" customFormat="false" ht="24.95" hidden="false" customHeight="true" outlineLevel="0" collapsed="false">
      <c r="A11" s="7" t="s">
        <v>26</v>
      </c>
      <c r="B11" s="8" t="s">
        <v>27</v>
      </c>
      <c r="C11" s="9" t="n">
        <v>4.01</v>
      </c>
      <c r="D11" s="10" t="n">
        <v>4.17</v>
      </c>
      <c r="E11" s="9" t="n">
        <f aca="false">+D11-C11</f>
        <v>0.16</v>
      </c>
      <c r="F11" s="11" t="n">
        <f aca="false">+E11/C11</f>
        <v>0.0399002493765586</v>
      </c>
      <c r="G11" s="12" t="e">
        <f aca="false">+#REF!*C11</f>
        <v>#VALUE!</v>
      </c>
      <c r="H11" s="12" t="e">
        <f aca="false">+D11*#REF!</f>
        <v>#VALUE!</v>
      </c>
    </row>
    <row r="12" customFormat="false" ht="24.95" hidden="false" customHeight="true" outlineLevel="0" collapsed="false">
      <c r="A12" s="7" t="s">
        <v>28</v>
      </c>
      <c r="B12" s="8" t="s">
        <v>29</v>
      </c>
      <c r="C12" s="9" t="n">
        <v>2.54</v>
      </c>
      <c r="D12" s="10" t="n">
        <v>2.64</v>
      </c>
      <c r="E12" s="9" t="n">
        <f aca="false">+D12-C12</f>
        <v>0.1</v>
      </c>
      <c r="F12" s="11" t="n">
        <f aca="false">+E12/C12</f>
        <v>0.0393700787401575</v>
      </c>
      <c r="G12" s="12" t="e">
        <f aca="false">+#REF!*C12</f>
        <v>#VALUE!</v>
      </c>
      <c r="H12" s="12" t="e">
        <f aca="false">+D12*#REF!</f>
        <v>#VALUE!</v>
      </c>
    </row>
    <row r="13" customFormat="false" ht="24.95" hidden="false" customHeight="true" outlineLevel="0" collapsed="false">
      <c r="A13" s="7" t="s">
        <v>30</v>
      </c>
      <c r="B13" s="8" t="s">
        <v>31</v>
      </c>
      <c r="C13" s="9" t="n">
        <v>6.85</v>
      </c>
      <c r="D13" s="10" t="n">
        <v>7.11</v>
      </c>
      <c r="E13" s="9" t="n">
        <f aca="false">+D13-C13</f>
        <v>0.260000000000001</v>
      </c>
      <c r="F13" s="11" t="n">
        <f aca="false">+E13/C13</f>
        <v>0.0379562043795621</v>
      </c>
      <c r="G13" s="12" t="e">
        <f aca="false">+#REF!*C13</f>
        <v>#VALUE!</v>
      </c>
      <c r="H13" s="12" t="e">
        <f aca="false">+D13*#REF!</f>
        <v>#VALUE!</v>
      </c>
    </row>
    <row r="14" customFormat="false" ht="24.95" hidden="false" customHeight="true" outlineLevel="0" collapsed="false">
      <c r="A14" s="7" t="s">
        <v>32</v>
      </c>
      <c r="B14" s="8" t="s">
        <v>33</v>
      </c>
      <c r="C14" s="9" t="n">
        <v>3.47</v>
      </c>
      <c r="D14" s="10" t="n">
        <v>3.61</v>
      </c>
      <c r="E14" s="9" t="n">
        <f aca="false">+D14-C14</f>
        <v>0.14</v>
      </c>
      <c r="F14" s="11" t="n">
        <f aca="false">+E14/C14</f>
        <v>0.0403458213256483</v>
      </c>
      <c r="G14" s="12" t="e">
        <f aca="false">+#REF!*C14</f>
        <v>#VALUE!</v>
      </c>
      <c r="H14" s="12" t="e">
        <f aca="false">+D14*#REF!</f>
        <v>#VALUE!</v>
      </c>
    </row>
    <row r="15" customFormat="false" ht="24.95" hidden="false" customHeight="true" outlineLevel="0" collapsed="false">
      <c r="A15" s="7" t="s">
        <v>34</v>
      </c>
      <c r="B15" s="8" t="s">
        <v>35</v>
      </c>
      <c r="C15" s="9" t="n">
        <v>4.6</v>
      </c>
      <c r="D15" s="10" t="n">
        <v>4.74</v>
      </c>
      <c r="E15" s="9" t="n">
        <f aca="false">+D15-C15</f>
        <v>0.140000000000001</v>
      </c>
      <c r="F15" s="11" t="n">
        <f aca="false">+E15/C15</f>
        <v>0.0304347826086958</v>
      </c>
      <c r="G15" s="12" t="e">
        <f aca="false">+#REF!*C15</f>
        <v>#VALUE!</v>
      </c>
      <c r="H15" s="12" t="e">
        <f aca="false">+D15*#REF!</f>
        <v>#VALUE!</v>
      </c>
    </row>
    <row r="16" customFormat="false" ht="24.95" hidden="false" customHeight="true" outlineLevel="0" collapsed="false">
      <c r="A16" s="7" t="s">
        <v>36</v>
      </c>
      <c r="B16" s="8" t="s">
        <v>37</v>
      </c>
      <c r="C16" s="9" t="n">
        <v>6.1</v>
      </c>
      <c r="D16" s="10" t="n">
        <v>6.19</v>
      </c>
      <c r="E16" s="9" t="n">
        <f aca="false">+D16-C16</f>
        <v>0.0900000000000008</v>
      </c>
      <c r="F16" s="11" t="n">
        <f aca="false">+E16/C16</f>
        <v>0.0147540983606559</v>
      </c>
      <c r="G16" s="12" t="e">
        <f aca="false">+#REF!*C16</f>
        <v>#VALUE!</v>
      </c>
      <c r="H16" s="12" t="e">
        <f aca="false">+D16*#REF!</f>
        <v>#VALUE!</v>
      </c>
    </row>
    <row r="17" customFormat="false" ht="24.95" hidden="false" customHeight="true" outlineLevel="0" collapsed="false">
      <c r="A17" s="7" t="s">
        <v>38</v>
      </c>
      <c r="B17" s="8" t="s">
        <v>39</v>
      </c>
      <c r="C17" s="9" t="n">
        <v>2.84</v>
      </c>
      <c r="D17" s="10" t="n">
        <v>2.95</v>
      </c>
      <c r="E17" s="9" t="n">
        <f aca="false">+D17-C17</f>
        <v>0.11</v>
      </c>
      <c r="F17" s="11" t="n">
        <f aca="false">+E17/C17</f>
        <v>0.0387323943661973</v>
      </c>
      <c r="G17" s="12" t="e">
        <f aca="false">+#REF!*C17</f>
        <v>#VALUE!</v>
      </c>
      <c r="H17" s="12" t="e">
        <f aca="false">+D17*#REF!</f>
        <v>#VALUE!</v>
      </c>
    </row>
    <row r="18" customFormat="false" ht="15" hidden="false" customHeight="false" outlineLevel="0" collapsed="false">
      <c r="A18" s="13"/>
    </row>
    <row r="19" customFormat="false" ht="15" hidden="false" customHeight="false" outlineLevel="0" collapsed="false">
      <c r="A19" s="13"/>
    </row>
    <row r="20" customFormat="false" ht="15" hidden="false" customHeight="false" outlineLevel="0" collapsed="false">
      <c r="A2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6:58:06Z</dcterms:created>
  <dc:creator>Χρήστης των Windows</dc:creator>
  <dc:description/>
  <dc:language>en-US</dc:language>
  <cp:lastModifiedBy>Vasiliki</cp:lastModifiedBy>
  <cp:lastPrinted>2017-07-31T07:10:13Z</cp:lastPrinted>
  <dcterms:modified xsi:type="dcterms:W3CDTF">2017-08-07T12:29:27Z</dcterms:modified>
  <cp:revision>0</cp:revision>
  <dc:subject/>
  <dc:title/>
</cp:coreProperties>
</file>